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11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Лист1!$9:$10</definedName>
    <definedName function="false" hidden="false" localSheetId="0" name="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8">
  <si>
    <t xml:space="preserve">Приложение 5</t>
  </si>
  <si>
    <t xml:space="preserve">к Решению Вознесенского сельского совета депутатов  к решению Вознесенского сельского Совета                                                                                                            депутатов № 1 от 09.02.2024 "О внесении изменений в решение    
"О бюджете Вознесенского сельсовета на
2024 год и плановый период 2025-2026 годов"</t>
  </si>
  <si>
    <t xml:space="preserve">№ 23 от 22.12.2023г.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 администрации Вознесенского сельсовета и непрограммным направлениям деятельности), группам и подгруппам видов расходов классификации расходов местного бюджета</t>
  </si>
  <si>
    <t xml:space="preserve">на 2024 год и плановый 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дминистрация Вознесенского сельсовета</t>
  </si>
  <si>
    <t xml:space="preserve">Муниципальная программа Вознесенского сельсовета "Комплексное обеспечение жизнедеятельности поселения"</t>
  </si>
  <si>
    <t xml:space="preserve">0100000000</t>
  </si>
  <si>
    <t xml:space="preserve">Подпрограмма "Обеспечение первичных мер пожарной безопасности поселения" в рамках муниципальной программы  Вознесенского сельсовета "Комплексное обеспечение жизнедеятельности поселения"</t>
  </si>
  <si>
    <t xml:space="preserve">0110000000</t>
  </si>
  <si>
    <t xml:space="preserve">Расходы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ервичных мер пожарной безопасности в рамках муниципальной программы  Вознесенского сельсовета «Обеспечение жизнедеятельности Вознесенского сельсовета Саянского района Красноярского края»  
</t>
  </si>
  <si>
    <t xml:space="preserve">031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Вознесенского сельсовета  "Комплексное обеспечение жизнедеятельности поселения"</t>
  </si>
  <si>
    <t xml:space="preserve">01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рамках муниципальной программы Вознесенского сельсовета  "Комплексное обеспечение жизнедеятельности поселения"</t>
  </si>
  <si>
    <t xml:space="preserve">Обеспечение первичных мер пожарной безопасности в рамках муниципальной программы  Вознесенского сельсовета  "Комплексное обеспечение жизнедеятельности поселения"</t>
  </si>
  <si>
    <t xml:space="preserve">Подпрограмма «Благоустройство и дороги поселения на  территории Вознесенского сельсовета»  в рамках муниципальной программы  Вознесенского сельсовета "Комплексное обеспечение жизнедеятельности поселения"</t>
  </si>
  <si>
    <t xml:space="preserve">0120000000</t>
  </si>
  <si>
    <t xml:space="preserve">Мероприятия по содержанию дорог поселения   подпрограммы 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012009002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Проведение работ благоустройству территории  в рамках подпрограммы «Благоустройство и дороги поселения на  территории Вознесенского сельсовета»  муниципальной программы Вознесенского сельсовета "Комплексное обеспечение жизнедеятельности поселения"</t>
  </si>
  <si>
    <t xml:space="preserve">01200900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 в рамках муниципальной программы Вознесенского сельсовета "Комплексное обеспечение жизнедеятельности поселения"</t>
  </si>
  <si>
    <t xml:space="preserve">0190000000</t>
  </si>
  <si>
    <t xml:space="preserve">Мероприятия по передаче полномочий органами местного самоуправления поселения,  органу местного самоуправления Саянский район в рамках  муниципальной программы Вознесенского сельсовета "Комплексное обеспечение жизнедеятельности поселения"</t>
  </si>
  <si>
    <t xml:space="preserve">019009005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рприятия по профилактике терроризма и экстремизма в рамках муниципальной программы Вознесенского сельсовета "Комплексное обеспечение жизнедеятельности поселения"</t>
  </si>
  <si>
    <t xml:space="preserve">0190090070</t>
  </si>
  <si>
    <t xml:space="preserve">Другие общегосударственные вопросы</t>
  </si>
  <si>
    <t xml:space="preserve">0113</t>
  </si>
  <si>
    <t xml:space="preserve">Мероприятия по уничтожению дикорастущей конопли в рамках  муниципальной программы Вознесенского сельсовета "Комплексное обеспечение жизнедеятельности поселения"</t>
  </si>
  <si>
    <t xml:space="preserve">019009011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администрации Вознесенского сельсовета</t>
  </si>
  <si>
    <t xml:space="preserve">85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ознесенского сельсовета</t>
  </si>
  <si>
    <t xml:space="preserve">850002724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 первичного воинского учета органами местного самоуправления поселений, муниципальных и городских округов  в рамках непрограммных расходов администрации Вознесенского сельсовета</t>
  </si>
  <si>
    <t xml:space="preserve">850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ознесен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администрации Вознесен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850009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администрации Вознесенского сельсовета</t>
  </si>
  <si>
    <t xml:space="preserve">8500090220</t>
  </si>
  <si>
    <t xml:space="preserve">01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8" activeCellId="0" sqref="A1:H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9.1"/>
    <col collapsed="false" customWidth="true" hidden="false" outlineLevel="0" max="3" min="3" style="3" width="12.99"/>
    <col collapsed="false" customWidth="true" hidden="false" outlineLevel="0" max="5" min="4" style="3" width="9.99"/>
    <col collapsed="false" customWidth="true" hidden="false" outlineLevel="0" max="8" min="6" style="4" width="12.99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C1" s="8"/>
      <c r="D1" s="9"/>
      <c r="E1" s="8"/>
      <c r="F1" s="10"/>
      <c r="G1" s="10"/>
      <c r="H1" s="10" t="s">
        <v>0</v>
      </c>
    </row>
    <row r="2" customFormat="false" ht="90" hidden="false" customHeight="true" outlineLevel="0" collapsed="false">
      <c r="A2" s="6"/>
      <c r="B2" s="7"/>
      <c r="C2" s="8"/>
      <c r="D2" s="9"/>
      <c r="E2" s="11" t="s">
        <v>1</v>
      </c>
      <c r="F2" s="11"/>
      <c r="G2" s="11"/>
      <c r="H2" s="11"/>
    </row>
    <row r="3" customFormat="false" ht="15" hidden="false" customHeight="false" outlineLevel="0" collapsed="false">
      <c r="A3" s="6"/>
      <c r="B3" s="7"/>
      <c r="C3" s="8"/>
      <c r="D3" s="12"/>
      <c r="E3" s="8"/>
      <c r="F3" s="13" t="s">
        <v>2</v>
      </c>
      <c r="G3" s="13"/>
      <c r="H3" s="14" t="s">
        <v>3</v>
      </c>
    </row>
    <row r="4" customFormat="false" ht="15.6" hidden="false" customHeight="false" outlineLevel="0" collapsed="false">
      <c r="A4" s="6"/>
      <c r="B4" s="7"/>
      <c r="C4" s="8"/>
      <c r="D4" s="15"/>
      <c r="E4" s="8"/>
      <c r="F4" s="15"/>
      <c r="G4" s="15"/>
      <c r="H4" s="15"/>
    </row>
    <row r="5" s="17" customFormat="true" ht="30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17" customFormat="true" ht="15.6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</row>
    <row r="7" s="17" customFormat="true" ht="15.6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6"/>
      <c r="B8" s="7"/>
      <c r="C8" s="8"/>
      <c r="D8" s="8"/>
      <c r="E8" s="8"/>
      <c r="F8" s="21"/>
      <c r="G8" s="21"/>
      <c r="H8" s="21" t="s">
        <v>6</v>
      </c>
    </row>
    <row r="9" customFormat="false" ht="45" hidden="false" customHeight="false" outlineLevel="0" collapsed="false">
      <c r="A9" s="22" t="s">
        <v>7</v>
      </c>
      <c r="B9" s="22" t="s">
        <v>8</v>
      </c>
      <c r="C9" s="23" t="s">
        <v>9</v>
      </c>
      <c r="D9" s="23" t="s">
        <v>10</v>
      </c>
      <c r="E9" s="23" t="s">
        <v>11</v>
      </c>
      <c r="F9" s="24" t="s">
        <v>12</v>
      </c>
      <c r="G9" s="24" t="s">
        <v>13</v>
      </c>
      <c r="H9" s="24" t="s">
        <v>14</v>
      </c>
    </row>
    <row r="10" customFormat="false" ht="15.6" hidden="false" customHeight="false" outlineLevel="0" collapsed="false">
      <c r="A10" s="25" t="s">
        <v>15</v>
      </c>
      <c r="B10" s="26" t="n">
        <v>1</v>
      </c>
      <c r="C10" s="27" t="s">
        <v>16</v>
      </c>
      <c r="D10" s="27" t="s">
        <v>17</v>
      </c>
      <c r="E10" s="27" t="s">
        <v>18</v>
      </c>
      <c r="F10" s="26" t="n">
        <v>5</v>
      </c>
      <c r="G10" s="28" t="s">
        <v>19</v>
      </c>
      <c r="H10" s="28" t="s">
        <v>20</v>
      </c>
    </row>
    <row r="11" customFormat="false" ht="15.6" hidden="false" customHeight="false" outlineLevel="0" collapsed="false">
      <c r="A11" s="29" t="n">
        <v>1</v>
      </c>
      <c r="B11" s="30" t="s">
        <v>21</v>
      </c>
      <c r="C11" s="31"/>
      <c r="D11" s="31"/>
      <c r="E11" s="31"/>
      <c r="F11" s="32" t="n">
        <f aca="false">F12+F56</f>
        <v>6042.7</v>
      </c>
      <c r="G11" s="32" t="n">
        <f aca="false">G12+G56+G107</f>
        <v>5474.4</v>
      </c>
      <c r="H11" s="32" t="n">
        <f aca="false">H12+H56+H107</f>
        <v>5400.6</v>
      </c>
    </row>
    <row r="12" customFormat="false" ht="30" hidden="false" customHeight="false" outlineLevel="0" collapsed="false">
      <c r="A12" s="33" t="n">
        <f aca="false">A11+1</f>
        <v>2</v>
      </c>
      <c r="B12" s="34" t="s">
        <v>22</v>
      </c>
      <c r="C12" s="35" t="s">
        <v>23</v>
      </c>
      <c r="D12" s="35"/>
      <c r="E12" s="35"/>
      <c r="F12" s="36" t="n">
        <f aca="false">F13+F28+F39</f>
        <v>2811.9</v>
      </c>
      <c r="G12" s="36" t="n">
        <f aca="false">G13+G28+G39</f>
        <v>2754.6</v>
      </c>
      <c r="H12" s="36" t="n">
        <f aca="false">H13+H28+H39</f>
        <v>2756</v>
      </c>
    </row>
    <row r="13" customFormat="false" ht="45" hidden="false" customHeight="false" outlineLevel="0" collapsed="false">
      <c r="A13" s="33" t="n">
        <f aca="false">A12+1</f>
        <v>3</v>
      </c>
      <c r="B13" s="37" t="s">
        <v>24</v>
      </c>
      <c r="C13" s="38" t="s">
        <v>25</v>
      </c>
      <c r="D13" s="38"/>
      <c r="E13" s="38"/>
      <c r="F13" s="39" t="n">
        <f aca="false">F19+F14</f>
        <v>2153.6</v>
      </c>
      <c r="G13" s="39" t="n">
        <f aca="false">G19</f>
        <v>2102.2</v>
      </c>
      <c r="H13" s="39" t="n">
        <f aca="false">H19</f>
        <v>2102.2</v>
      </c>
    </row>
    <row r="14" customFormat="false" ht="75" hidden="false" customHeight="false" outlineLevel="0" collapsed="false">
      <c r="A14" s="25" t="n">
        <f aca="false">A13+1</f>
        <v>4</v>
      </c>
      <c r="B14" s="37" t="s">
        <v>26</v>
      </c>
      <c r="C14" s="38" t="s">
        <v>27</v>
      </c>
      <c r="D14" s="38"/>
      <c r="E14" s="38"/>
      <c r="F14" s="39" t="n">
        <f aca="false">F15</f>
        <v>51.4</v>
      </c>
      <c r="G14" s="39" t="n">
        <f aca="false">G15</f>
        <v>0</v>
      </c>
      <c r="H14" s="39" t="n">
        <f aca="false">H15</f>
        <v>0</v>
      </c>
    </row>
    <row r="15" customFormat="false" ht="30" hidden="false" customHeight="false" outlineLevel="0" collapsed="false">
      <c r="A15" s="25" t="n">
        <f aca="false">A14+1</f>
        <v>5</v>
      </c>
      <c r="B15" s="37" t="s">
        <v>28</v>
      </c>
      <c r="C15" s="38" t="s">
        <v>27</v>
      </c>
      <c r="D15" s="38" t="s">
        <v>29</v>
      </c>
      <c r="E15" s="38" t="s">
        <v>3</v>
      </c>
      <c r="F15" s="39" t="n">
        <f aca="false">F17</f>
        <v>51.4</v>
      </c>
      <c r="G15" s="39" t="n">
        <f aca="false">G17</f>
        <v>0</v>
      </c>
      <c r="H15" s="39" t="n">
        <f aca="false">H17</f>
        <v>0</v>
      </c>
    </row>
    <row r="16" customFormat="false" ht="30" hidden="false" customHeight="false" outlineLevel="0" collapsed="false">
      <c r="A16" s="25" t="n">
        <f aca="false">A15+1</f>
        <v>6</v>
      </c>
      <c r="B16" s="37" t="s">
        <v>30</v>
      </c>
      <c r="C16" s="38" t="s">
        <v>27</v>
      </c>
      <c r="D16" s="38" t="s">
        <v>31</v>
      </c>
      <c r="E16" s="38" t="s">
        <v>3</v>
      </c>
      <c r="F16" s="39" t="n">
        <f aca="false">F17</f>
        <v>51.4</v>
      </c>
      <c r="G16" s="39" t="n">
        <f aca="false">G17</f>
        <v>0</v>
      </c>
      <c r="H16" s="39" t="n">
        <f aca="false">H17</f>
        <v>0</v>
      </c>
    </row>
    <row r="17" customFormat="false" ht="30" hidden="false" customHeight="false" outlineLevel="0" collapsed="false">
      <c r="A17" s="25" t="n">
        <f aca="false">A16+1</f>
        <v>7</v>
      </c>
      <c r="B17" s="37" t="s">
        <v>32</v>
      </c>
      <c r="C17" s="38" t="s">
        <v>27</v>
      </c>
      <c r="D17" s="38" t="s">
        <v>31</v>
      </c>
      <c r="E17" s="38" t="s">
        <v>33</v>
      </c>
      <c r="F17" s="39" t="n">
        <f aca="false">F18</f>
        <v>51.4</v>
      </c>
      <c r="G17" s="39" t="n">
        <f aca="false">G18</f>
        <v>0</v>
      </c>
      <c r="H17" s="39" t="n">
        <f aca="false">H18</f>
        <v>0</v>
      </c>
    </row>
    <row r="18" customFormat="false" ht="75" hidden="false" customHeight="false" outlineLevel="0" collapsed="false">
      <c r="A18" s="25" t="n">
        <f aca="false">A17+1</f>
        <v>8</v>
      </c>
      <c r="B18" s="37" t="s">
        <v>34</v>
      </c>
      <c r="C18" s="38" t="s">
        <v>27</v>
      </c>
      <c r="D18" s="38" t="s">
        <v>31</v>
      </c>
      <c r="E18" s="38" t="s">
        <v>35</v>
      </c>
      <c r="F18" s="39" t="n">
        <v>51.4</v>
      </c>
      <c r="G18" s="40" t="n">
        <v>0</v>
      </c>
      <c r="H18" s="40" t="n">
        <v>0</v>
      </c>
    </row>
    <row r="19" customFormat="false" ht="60" hidden="false" customHeight="false" outlineLevel="0" collapsed="false">
      <c r="A19" s="25" t="n">
        <f aca="false">A18+1</f>
        <v>9</v>
      </c>
      <c r="B19" s="37" t="s">
        <v>36</v>
      </c>
      <c r="C19" s="38" t="s">
        <v>37</v>
      </c>
      <c r="D19" s="38"/>
      <c r="E19" s="38"/>
      <c r="F19" s="39" t="n">
        <f aca="false">F24+F20</f>
        <v>2102.2</v>
      </c>
      <c r="G19" s="39" t="n">
        <f aca="false">G24+G20</f>
        <v>2102.2</v>
      </c>
      <c r="H19" s="39" t="n">
        <f aca="false">H24+H20</f>
        <v>2102.2</v>
      </c>
    </row>
    <row r="20" customFormat="false" ht="60" hidden="false" customHeight="false" outlineLevel="0" collapsed="false">
      <c r="A20" s="25" t="n">
        <f aca="false">A19+1</f>
        <v>10</v>
      </c>
      <c r="B20" s="37" t="s">
        <v>38</v>
      </c>
      <c r="C20" s="38" t="s">
        <v>37</v>
      </c>
      <c r="D20" s="38" t="s">
        <v>39</v>
      </c>
      <c r="E20" s="38" t="s">
        <v>3</v>
      </c>
      <c r="F20" s="39" t="n">
        <f aca="false">F22</f>
        <v>2030.2</v>
      </c>
      <c r="G20" s="39" t="n">
        <f aca="false">G22</f>
        <v>2030.2</v>
      </c>
      <c r="H20" s="39" t="n">
        <f aca="false">H22</f>
        <v>2030.2</v>
      </c>
    </row>
    <row r="21" customFormat="false" ht="30" hidden="false" customHeight="true" outlineLevel="0" collapsed="false">
      <c r="A21" s="25" t="n">
        <f aca="false">A20+1</f>
        <v>11</v>
      </c>
      <c r="B21" s="37" t="s">
        <v>40</v>
      </c>
      <c r="C21" s="38" t="s">
        <v>37</v>
      </c>
      <c r="D21" s="38" t="s">
        <v>41</v>
      </c>
      <c r="E21" s="38" t="s">
        <v>3</v>
      </c>
      <c r="F21" s="39" t="n">
        <f aca="false">F22</f>
        <v>2030.2</v>
      </c>
      <c r="G21" s="39" t="n">
        <f aca="false">G22</f>
        <v>2030.2</v>
      </c>
      <c r="H21" s="39" t="n">
        <f aca="false">H22</f>
        <v>2030.2</v>
      </c>
    </row>
    <row r="22" customFormat="false" ht="30" hidden="false" customHeight="false" outlineLevel="0" collapsed="false">
      <c r="A22" s="25" t="n">
        <f aca="false">A21+1</f>
        <v>12</v>
      </c>
      <c r="B22" s="37" t="s">
        <v>32</v>
      </c>
      <c r="C22" s="38" t="s">
        <v>37</v>
      </c>
      <c r="D22" s="38" t="s">
        <v>41</v>
      </c>
      <c r="E22" s="38" t="s">
        <v>33</v>
      </c>
      <c r="F22" s="39" t="n">
        <f aca="false">F23</f>
        <v>2030.2</v>
      </c>
      <c r="G22" s="39" t="n">
        <f aca="false">G23</f>
        <v>2030.2</v>
      </c>
      <c r="H22" s="39" t="n">
        <f aca="false">H23</f>
        <v>2030.2</v>
      </c>
    </row>
    <row r="23" customFormat="false" ht="45" hidden="false" customHeight="false" outlineLevel="0" collapsed="false">
      <c r="A23" s="25" t="n">
        <f aca="false">A22+1</f>
        <v>13</v>
      </c>
      <c r="B23" s="37" t="s">
        <v>42</v>
      </c>
      <c r="C23" s="38" t="s">
        <v>37</v>
      </c>
      <c r="D23" s="38" t="s">
        <v>41</v>
      </c>
      <c r="E23" s="38" t="s">
        <v>35</v>
      </c>
      <c r="F23" s="39" t="n">
        <v>2030.2</v>
      </c>
      <c r="G23" s="39" t="n">
        <v>2030.2</v>
      </c>
      <c r="H23" s="39" t="n">
        <v>2030.2</v>
      </c>
    </row>
    <row r="24" customFormat="false" ht="30" hidden="false" customHeight="false" outlineLevel="0" collapsed="false">
      <c r="A24" s="25" t="n">
        <f aca="false">A23+1</f>
        <v>14</v>
      </c>
      <c r="B24" s="37" t="s">
        <v>28</v>
      </c>
      <c r="C24" s="38" t="s">
        <v>37</v>
      </c>
      <c r="D24" s="38" t="s">
        <v>29</v>
      </c>
      <c r="E24" s="38" t="s">
        <v>3</v>
      </c>
      <c r="F24" s="39" t="n">
        <f aca="false">F25</f>
        <v>72</v>
      </c>
      <c r="G24" s="39" t="n">
        <f aca="false">G25</f>
        <v>72</v>
      </c>
      <c r="H24" s="39" t="n">
        <f aca="false">H25</f>
        <v>72</v>
      </c>
    </row>
    <row r="25" customFormat="false" ht="30" hidden="false" customHeight="false" outlineLevel="0" collapsed="false">
      <c r="A25" s="25" t="n">
        <f aca="false">A24+1</f>
        <v>15</v>
      </c>
      <c r="B25" s="37" t="s">
        <v>30</v>
      </c>
      <c r="C25" s="38" t="s">
        <v>37</v>
      </c>
      <c r="D25" s="38" t="s">
        <v>31</v>
      </c>
      <c r="E25" s="38" t="s">
        <v>3</v>
      </c>
      <c r="F25" s="39" t="n">
        <f aca="false">F27</f>
        <v>72</v>
      </c>
      <c r="G25" s="39" t="n">
        <f aca="false">G27</f>
        <v>72</v>
      </c>
      <c r="H25" s="39" t="n">
        <f aca="false">H27</f>
        <v>72</v>
      </c>
    </row>
    <row r="26" customFormat="false" ht="30" hidden="false" customHeight="false" outlineLevel="0" collapsed="false">
      <c r="A26" s="25" t="n">
        <f aca="false">A25+1</f>
        <v>16</v>
      </c>
      <c r="B26" s="37" t="s">
        <v>32</v>
      </c>
      <c r="C26" s="38" t="s">
        <v>37</v>
      </c>
      <c r="D26" s="38" t="s">
        <v>31</v>
      </c>
      <c r="E26" s="38" t="s">
        <v>33</v>
      </c>
      <c r="F26" s="39" t="n">
        <f aca="false">F27</f>
        <v>72</v>
      </c>
      <c r="G26" s="39" t="n">
        <f aca="false">G27</f>
        <v>72</v>
      </c>
      <c r="H26" s="39" t="n">
        <f aca="false">H27</f>
        <v>72</v>
      </c>
    </row>
    <row r="27" customFormat="false" ht="45" hidden="false" customHeight="false" outlineLevel="0" collapsed="false">
      <c r="A27" s="25" t="n">
        <f aca="false">A26+1</f>
        <v>17</v>
      </c>
      <c r="B27" s="34" t="s">
        <v>43</v>
      </c>
      <c r="C27" s="35" t="s">
        <v>37</v>
      </c>
      <c r="D27" s="35" t="s">
        <v>31</v>
      </c>
      <c r="E27" s="35" t="s">
        <v>35</v>
      </c>
      <c r="F27" s="36" t="n">
        <v>72</v>
      </c>
      <c r="G27" s="41" t="n">
        <v>72</v>
      </c>
      <c r="H27" s="41" t="n">
        <v>72</v>
      </c>
    </row>
    <row r="28" customFormat="false" ht="60" hidden="false" customHeight="false" outlineLevel="0" collapsed="false">
      <c r="A28" s="25" t="n">
        <f aca="false">A27+1</f>
        <v>18</v>
      </c>
      <c r="B28" s="37" t="s">
        <v>44</v>
      </c>
      <c r="C28" s="38" t="s">
        <v>45</v>
      </c>
      <c r="D28" s="38" t="s">
        <v>3</v>
      </c>
      <c r="E28" s="38" t="s">
        <v>3</v>
      </c>
      <c r="F28" s="39" t="n">
        <f aca="false">F29+F38</f>
        <v>653.7</v>
      </c>
      <c r="G28" s="39" t="n">
        <f aca="false">G29+G38</f>
        <v>647.8</v>
      </c>
      <c r="H28" s="39" t="n">
        <f aca="false">H29+H38</f>
        <v>649.2</v>
      </c>
    </row>
    <row r="29" customFormat="false" ht="60" hidden="false" customHeight="false" outlineLevel="0" collapsed="false">
      <c r="A29" s="25" t="n">
        <f aca="false">A28+1</f>
        <v>19</v>
      </c>
      <c r="B29" s="37" t="s">
        <v>46</v>
      </c>
      <c r="C29" s="38" t="s">
        <v>47</v>
      </c>
      <c r="D29" s="38"/>
      <c r="E29" s="38"/>
      <c r="F29" s="39" t="n">
        <f aca="false">F30</f>
        <v>439.7</v>
      </c>
      <c r="G29" s="39" t="n">
        <f aca="false">G30</f>
        <v>433.8</v>
      </c>
      <c r="H29" s="39" t="n">
        <f aca="false">H30</f>
        <v>435.2</v>
      </c>
    </row>
    <row r="30" customFormat="false" ht="30" hidden="false" customHeight="false" outlineLevel="0" collapsed="false">
      <c r="A30" s="25" t="n">
        <f aca="false">A29+1</f>
        <v>20</v>
      </c>
      <c r="B30" s="37" t="s">
        <v>28</v>
      </c>
      <c r="C30" s="38" t="s">
        <v>47</v>
      </c>
      <c r="D30" s="38" t="s">
        <v>29</v>
      </c>
      <c r="E30" s="38" t="s">
        <v>3</v>
      </c>
      <c r="F30" s="39" t="n">
        <f aca="false">F31</f>
        <v>439.7</v>
      </c>
      <c r="G30" s="39" t="n">
        <f aca="false">G31</f>
        <v>433.8</v>
      </c>
      <c r="H30" s="39" t="n">
        <f aca="false">H31</f>
        <v>435.2</v>
      </c>
    </row>
    <row r="31" customFormat="false" ht="30" hidden="false" customHeight="false" outlineLevel="0" collapsed="false">
      <c r="A31" s="25" t="n">
        <f aca="false">A30+1</f>
        <v>21</v>
      </c>
      <c r="B31" s="37" t="s">
        <v>30</v>
      </c>
      <c r="C31" s="38" t="s">
        <v>47</v>
      </c>
      <c r="D31" s="38" t="s">
        <v>31</v>
      </c>
      <c r="E31" s="38" t="s">
        <v>3</v>
      </c>
      <c r="F31" s="39" t="n">
        <f aca="false">F32</f>
        <v>439.7</v>
      </c>
      <c r="G31" s="39" t="n">
        <f aca="false">G32</f>
        <v>433.8</v>
      </c>
      <c r="H31" s="39" t="n">
        <f aca="false">H32</f>
        <v>435.2</v>
      </c>
    </row>
    <row r="32" customFormat="false" ht="30" hidden="false" customHeight="false" outlineLevel="0" collapsed="false">
      <c r="A32" s="25" t="n">
        <f aca="false">A31+1</f>
        <v>22</v>
      </c>
      <c r="B32" s="37" t="s">
        <v>48</v>
      </c>
      <c r="C32" s="38" t="s">
        <v>47</v>
      </c>
      <c r="D32" s="38" t="s">
        <v>31</v>
      </c>
      <c r="E32" s="38" t="s">
        <v>49</v>
      </c>
      <c r="F32" s="39" t="n">
        <v>439.7</v>
      </c>
      <c r="G32" s="39" t="n">
        <v>433.8</v>
      </c>
      <c r="H32" s="39" t="n">
        <v>435.2</v>
      </c>
    </row>
    <row r="33" customFormat="false" ht="30" hidden="false" customHeight="false" outlineLevel="0" collapsed="false">
      <c r="A33" s="25" t="n">
        <f aca="false">A32+1</f>
        <v>23</v>
      </c>
      <c r="B33" s="34" t="s">
        <v>50</v>
      </c>
      <c r="C33" s="35" t="s">
        <v>47</v>
      </c>
      <c r="D33" s="35" t="s">
        <v>31</v>
      </c>
      <c r="E33" s="35" t="s">
        <v>51</v>
      </c>
      <c r="F33" s="36" t="n">
        <v>232.4</v>
      </c>
      <c r="G33" s="41" t="n">
        <v>132</v>
      </c>
      <c r="H33" s="41" t="n">
        <v>139.7</v>
      </c>
    </row>
    <row r="34" customFormat="false" ht="60" hidden="false" customHeight="false" outlineLevel="0" collapsed="false">
      <c r="A34" s="25" t="n">
        <f aca="false">A33+1</f>
        <v>24</v>
      </c>
      <c r="B34" s="37" t="s">
        <v>52</v>
      </c>
      <c r="C34" s="38" t="s">
        <v>53</v>
      </c>
      <c r="D34" s="38"/>
      <c r="E34" s="38"/>
      <c r="F34" s="39" t="n">
        <f aca="false">F35</f>
        <v>214</v>
      </c>
      <c r="G34" s="39" t="n">
        <f aca="false">G35</f>
        <v>214</v>
      </c>
      <c r="H34" s="39" t="n">
        <f aca="false">H35</f>
        <v>214</v>
      </c>
    </row>
    <row r="35" customFormat="false" ht="30" hidden="false" customHeight="false" outlineLevel="0" collapsed="false">
      <c r="A35" s="25" t="n">
        <f aca="false">A34+1</f>
        <v>25</v>
      </c>
      <c r="B35" s="37" t="s">
        <v>30</v>
      </c>
      <c r="C35" s="38" t="s">
        <v>53</v>
      </c>
      <c r="D35" s="38" t="s">
        <v>29</v>
      </c>
      <c r="E35" s="38"/>
      <c r="F35" s="39" t="n">
        <f aca="false">F36</f>
        <v>214</v>
      </c>
      <c r="G35" s="39" t="n">
        <f aca="false">G36</f>
        <v>214</v>
      </c>
      <c r="H35" s="39" t="n">
        <f aca="false">H36</f>
        <v>214</v>
      </c>
    </row>
    <row r="36" customFormat="false" ht="30" hidden="false" customHeight="false" outlineLevel="0" collapsed="false">
      <c r="A36" s="25" t="n">
        <f aca="false">A35+1</f>
        <v>26</v>
      </c>
      <c r="B36" s="37" t="s">
        <v>30</v>
      </c>
      <c r="C36" s="38" t="s">
        <v>53</v>
      </c>
      <c r="D36" s="38" t="s">
        <v>31</v>
      </c>
      <c r="E36" s="38"/>
      <c r="F36" s="39" t="n">
        <f aca="false">F37</f>
        <v>214</v>
      </c>
      <c r="G36" s="39" t="n">
        <f aca="false">G37</f>
        <v>214</v>
      </c>
      <c r="H36" s="39" t="n">
        <f aca="false">H37</f>
        <v>214</v>
      </c>
    </row>
    <row r="37" customFormat="false" ht="30" hidden="false" customHeight="false" outlineLevel="0" collapsed="false">
      <c r="A37" s="25" t="n">
        <f aca="false">A36+1</f>
        <v>27</v>
      </c>
      <c r="B37" s="37" t="s">
        <v>54</v>
      </c>
      <c r="C37" s="38" t="s">
        <v>53</v>
      </c>
      <c r="D37" s="38" t="s">
        <v>31</v>
      </c>
      <c r="E37" s="38" t="s">
        <v>55</v>
      </c>
      <c r="F37" s="39" t="n">
        <f aca="false">F38</f>
        <v>214</v>
      </c>
      <c r="G37" s="39" t="n">
        <f aca="false">G38</f>
        <v>214</v>
      </c>
      <c r="H37" s="39" t="n">
        <f aca="false">H38</f>
        <v>214</v>
      </c>
    </row>
    <row r="38" customFormat="false" ht="30" hidden="false" customHeight="false" outlineLevel="0" collapsed="false">
      <c r="A38" s="25" t="n">
        <f aca="false">A37+1</f>
        <v>28</v>
      </c>
      <c r="B38" s="34" t="s">
        <v>56</v>
      </c>
      <c r="C38" s="35" t="s">
        <v>53</v>
      </c>
      <c r="D38" s="35" t="s">
        <v>31</v>
      </c>
      <c r="E38" s="35" t="s">
        <v>57</v>
      </c>
      <c r="F38" s="36" t="n">
        <v>214</v>
      </c>
      <c r="G38" s="41" t="n">
        <v>214</v>
      </c>
      <c r="H38" s="41" t="n">
        <v>214</v>
      </c>
    </row>
    <row r="39" customFormat="false" ht="45" hidden="false" customHeight="false" outlineLevel="0" collapsed="false">
      <c r="A39" s="25" t="n">
        <f aca="false">A38+1</f>
        <v>29</v>
      </c>
      <c r="B39" s="37" t="s">
        <v>58</v>
      </c>
      <c r="C39" s="38" t="s">
        <v>59</v>
      </c>
      <c r="D39" s="38"/>
      <c r="E39" s="38"/>
      <c r="F39" s="39" t="n">
        <f aca="false">F40+F45+F55</f>
        <v>4.6</v>
      </c>
      <c r="G39" s="39" t="n">
        <f aca="false">G40+G45+G55</f>
        <v>4.6</v>
      </c>
      <c r="H39" s="39" t="n">
        <f aca="false">H40+H45+H55</f>
        <v>4.6</v>
      </c>
    </row>
    <row r="40" customFormat="false" ht="60" hidden="false" customHeight="false" outlineLevel="0" collapsed="false">
      <c r="A40" s="25" t="n">
        <f aca="false">A39+1</f>
        <v>30</v>
      </c>
      <c r="B40" s="37" t="s">
        <v>60</v>
      </c>
      <c r="C40" s="38" t="s">
        <v>61</v>
      </c>
      <c r="D40" s="38"/>
      <c r="E40" s="38"/>
      <c r="F40" s="39" t="n">
        <f aca="false">F41</f>
        <v>2.1</v>
      </c>
      <c r="G40" s="39" t="n">
        <f aca="false">G41</f>
        <v>2.1</v>
      </c>
      <c r="H40" s="39" t="n">
        <f aca="false">H41</f>
        <v>2.1</v>
      </c>
    </row>
    <row r="41" customFormat="false" ht="30" hidden="false" customHeight="false" outlineLevel="0" collapsed="false">
      <c r="A41" s="25" t="n">
        <f aca="false">A40+1</f>
        <v>31</v>
      </c>
      <c r="B41" s="42" t="s">
        <v>62</v>
      </c>
      <c r="C41" s="38" t="s">
        <v>61</v>
      </c>
      <c r="D41" s="38" t="s">
        <v>63</v>
      </c>
      <c r="E41" s="38"/>
      <c r="F41" s="39" t="n">
        <f aca="false">F42</f>
        <v>2.1</v>
      </c>
      <c r="G41" s="39" t="n">
        <f aca="false">G42</f>
        <v>2.1</v>
      </c>
      <c r="H41" s="39" t="n">
        <f aca="false">H42</f>
        <v>2.1</v>
      </c>
    </row>
    <row r="42" customFormat="false" ht="30" hidden="false" customHeight="false" outlineLevel="0" collapsed="false">
      <c r="A42" s="25" t="n">
        <f aca="false">A41+1</f>
        <v>32</v>
      </c>
      <c r="B42" s="42" t="s">
        <v>64</v>
      </c>
      <c r="C42" s="38" t="s">
        <v>61</v>
      </c>
      <c r="D42" s="38" t="s">
        <v>65</v>
      </c>
      <c r="E42" s="38" t="s">
        <v>3</v>
      </c>
      <c r="F42" s="39" t="n">
        <f aca="false">F43</f>
        <v>2.1</v>
      </c>
      <c r="G42" s="39" t="n">
        <f aca="false">G43</f>
        <v>2.1</v>
      </c>
      <c r="H42" s="39" t="n">
        <f aca="false">H43</f>
        <v>2.1</v>
      </c>
    </row>
    <row r="43" customFormat="false" ht="30" hidden="false" customHeight="false" outlineLevel="0" collapsed="false">
      <c r="A43" s="25" t="n">
        <f aca="false">A42+1</f>
        <v>33</v>
      </c>
      <c r="B43" s="42" t="s">
        <v>66</v>
      </c>
      <c r="C43" s="38" t="s">
        <v>61</v>
      </c>
      <c r="D43" s="38" t="s">
        <v>65</v>
      </c>
      <c r="E43" s="38" t="s">
        <v>67</v>
      </c>
      <c r="F43" s="39" t="n">
        <f aca="false">F44</f>
        <v>2.1</v>
      </c>
      <c r="G43" s="39" t="n">
        <f aca="false">G44</f>
        <v>2.1</v>
      </c>
      <c r="H43" s="39" t="n">
        <f aca="false">H44</f>
        <v>2.1</v>
      </c>
    </row>
    <row r="44" customFormat="false" ht="45" hidden="false" customHeight="false" outlineLevel="0" collapsed="false">
      <c r="A44" s="25" t="n">
        <f aca="false">A43+1</f>
        <v>34</v>
      </c>
      <c r="B44" s="43" t="s">
        <v>68</v>
      </c>
      <c r="C44" s="35" t="s">
        <v>61</v>
      </c>
      <c r="D44" s="35" t="s">
        <v>65</v>
      </c>
      <c r="E44" s="35" t="s">
        <v>69</v>
      </c>
      <c r="F44" s="36" t="n">
        <v>2.1</v>
      </c>
      <c r="G44" s="41" t="n">
        <v>2.1</v>
      </c>
      <c r="H44" s="41" t="n">
        <v>2.1</v>
      </c>
    </row>
    <row r="45" customFormat="false" ht="45" hidden="false" customHeight="false" outlineLevel="0" collapsed="false">
      <c r="A45" s="25" t="n">
        <f aca="false">A44+1</f>
        <v>35</v>
      </c>
      <c r="B45" s="37" t="s">
        <v>70</v>
      </c>
      <c r="C45" s="38" t="s">
        <v>71</v>
      </c>
      <c r="D45" s="38"/>
      <c r="E45" s="38"/>
      <c r="F45" s="39" t="n">
        <f aca="false">F46</f>
        <v>0.5</v>
      </c>
      <c r="G45" s="39" t="n">
        <f aca="false">G46</f>
        <v>0.5</v>
      </c>
      <c r="H45" s="39" t="n">
        <f aca="false">H46</f>
        <v>0.5</v>
      </c>
    </row>
    <row r="46" customFormat="false" ht="54" hidden="false" customHeight="true" outlineLevel="0" collapsed="false">
      <c r="A46" s="25" t="n">
        <f aca="false">A45+1</f>
        <v>36</v>
      </c>
      <c r="B46" s="37" t="s">
        <v>28</v>
      </c>
      <c r="C46" s="38" t="s">
        <v>71</v>
      </c>
      <c r="D46" s="38" t="s">
        <v>29</v>
      </c>
      <c r="E46" s="38"/>
      <c r="F46" s="39" t="n">
        <f aca="false">F47</f>
        <v>0.5</v>
      </c>
      <c r="G46" s="39" t="n">
        <f aca="false">G47</f>
        <v>0.5</v>
      </c>
      <c r="H46" s="39" t="n">
        <f aca="false">H47</f>
        <v>0.5</v>
      </c>
    </row>
    <row r="47" customFormat="false" ht="30" hidden="false" customHeight="false" outlineLevel="0" collapsed="false">
      <c r="A47" s="25" t="n">
        <f aca="false">A46+1</f>
        <v>37</v>
      </c>
      <c r="B47" s="37" t="s">
        <v>30</v>
      </c>
      <c r="C47" s="38" t="s">
        <v>71</v>
      </c>
      <c r="D47" s="38" t="s">
        <v>31</v>
      </c>
      <c r="E47" s="38"/>
      <c r="F47" s="39" t="n">
        <f aca="false">F48</f>
        <v>0.5</v>
      </c>
      <c r="G47" s="39" t="n">
        <f aca="false">G48</f>
        <v>0.5</v>
      </c>
      <c r="H47" s="39" t="n">
        <f aca="false">H48</f>
        <v>0.5</v>
      </c>
    </row>
    <row r="48" customFormat="false" ht="30" hidden="false" customHeight="false" outlineLevel="0" collapsed="false">
      <c r="A48" s="25" t="n">
        <f aca="false">A47+1</f>
        <v>38</v>
      </c>
      <c r="B48" s="42" t="s">
        <v>66</v>
      </c>
      <c r="C48" s="38" t="s">
        <v>71</v>
      </c>
      <c r="D48" s="38" t="s">
        <v>31</v>
      </c>
      <c r="E48" s="38" t="s">
        <v>67</v>
      </c>
      <c r="F48" s="39" t="n">
        <f aca="false">F49</f>
        <v>0.5</v>
      </c>
      <c r="G48" s="39" t="n">
        <f aca="false">G49</f>
        <v>0.5</v>
      </c>
      <c r="H48" s="39" t="n">
        <f aca="false">H49</f>
        <v>0.5</v>
      </c>
    </row>
    <row r="49" customFormat="false" ht="30" hidden="false" customHeight="false" outlineLevel="0" collapsed="false">
      <c r="A49" s="25" t="n">
        <f aca="false">A48+1</f>
        <v>39</v>
      </c>
      <c r="B49" s="34" t="s">
        <v>72</v>
      </c>
      <c r="C49" s="35" t="s">
        <v>71</v>
      </c>
      <c r="D49" s="35" t="s">
        <v>31</v>
      </c>
      <c r="E49" s="35" t="s">
        <v>73</v>
      </c>
      <c r="F49" s="36" t="n">
        <v>0.5</v>
      </c>
      <c r="G49" s="41" t="n">
        <v>0.5</v>
      </c>
      <c r="H49" s="41" t="n">
        <v>0.5</v>
      </c>
    </row>
    <row r="50" customFormat="false" ht="45" hidden="false" customHeight="false" outlineLevel="0" collapsed="false">
      <c r="A50" s="25" t="n">
        <f aca="false">A49+1</f>
        <v>40</v>
      </c>
      <c r="B50" s="37" t="s">
        <v>58</v>
      </c>
      <c r="C50" s="38" t="s">
        <v>59</v>
      </c>
      <c r="D50" s="38" t="s">
        <v>3</v>
      </c>
      <c r="E50" s="38" t="s">
        <v>3</v>
      </c>
      <c r="F50" s="39" t="n">
        <f aca="false">F51</f>
        <v>2</v>
      </c>
      <c r="G50" s="39" t="n">
        <f aca="false">G51</f>
        <v>2</v>
      </c>
      <c r="H50" s="39" t="n">
        <f aca="false">H51</f>
        <v>2</v>
      </c>
    </row>
    <row r="51" customFormat="false" ht="45" hidden="false" customHeight="false" outlineLevel="0" collapsed="false">
      <c r="A51" s="25" t="n">
        <f aca="false">A50+1</f>
        <v>41</v>
      </c>
      <c r="B51" s="37" t="s">
        <v>74</v>
      </c>
      <c r="C51" s="38" t="s">
        <v>75</v>
      </c>
      <c r="D51" s="38"/>
      <c r="E51" s="38"/>
      <c r="F51" s="39" t="n">
        <f aca="false">F52</f>
        <v>2</v>
      </c>
      <c r="G51" s="39" t="n">
        <f aca="false">G52</f>
        <v>2</v>
      </c>
      <c r="H51" s="39" t="n">
        <f aca="false">H52</f>
        <v>2</v>
      </c>
    </row>
    <row r="52" customFormat="false" ht="30" hidden="false" customHeight="false" outlineLevel="0" collapsed="false">
      <c r="A52" s="25" t="n">
        <f aca="false">A51+1</f>
        <v>42</v>
      </c>
      <c r="B52" s="37" t="s">
        <v>28</v>
      </c>
      <c r="C52" s="38" t="s">
        <v>75</v>
      </c>
      <c r="D52" s="38" t="s">
        <v>29</v>
      </c>
      <c r="E52" s="38" t="s">
        <v>3</v>
      </c>
      <c r="F52" s="39" t="n">
        <f aca="false">F53</f>
        <v>2</v>
      </c>
      <c r="G52" s="39" t="n">
        <f aca="false">G53</f>
        <v>2</v>
      </c>
      <c r="H52" s="39" t="n">
        <f aca="false">H53</f>
        <v>2</v>
      </c>
    </row>
    <row r="53" customFormat="false" ht="30" hidden="false" customHeight="false" outlineLevel="0" collapsed="false">
      <c r="A53" s="25" t="n">
        <f aca="false">A52+1</f>
        <v>43</v>
      </c>
      <c r="B53" s="37" t="s">
        <v>30</v>
      </c>
      <c r="C53" s="38" t="s">
        <v>75</v>
      </c>
      <c r="D53" s="38" t="s">
        <v>31</v>
      </c>
      <c r="E53" s="38" t="s">
        <v>3</v>
      </c>
      <c r="F53" s="39" t="n">
        <f aca="false">F54</f>
        <v>2</v>
      </c>
      <c r="G53" s="39" t="n">
        <f aca="false">G54</f>
        <v>2</v>
      </c>
      <c r="H53" s="39" t="n">
        <f aca="false">H54</f>
        <v>2</v>
      </c>
    </row>
    <row r="54" customFormat="false" ht="30" hidden="false" customHeight="false" outlineLevel="0" collapsed="false">
      <c r="A54" s="25" t="n">
        <f aca="false">A53+1</f>
        <v>44</v>
      </c>
      <c r="B54" s="37" t="s">
        <v>48</v>
      </c>
      <c r="C54" s="38" t="s">
        <v>75</v>
      </c>
      <c r="D54" s="38" t="s">
        <v>31</v>
      </c>
      <c r="E54" s="38" t="s">
        <v>49</v>
      </c>
      <c r="F54" s="39" t="n">
        <f aca="false">F55</f>
        <v>2</v>
      </c>
      <c r="G54" s="39" t="n">
        <f aca="false">G55</f>
        <v>2</v>
      </c>
      <c r="H54" s="39" t="n">
        <f aca="false">H55</f>
        <v>2</v>
      </c>
    </row>
    <row r="55" customFormat="false" ht="30" hidden="false" customHeight="false" outlineLevel="0" collapsed="false">
      <c r="A55" s="25" t="n">
        <f aca="false">A54+1</f>
        <v>45</v>
      </c>
      <c r="B55" s="44" t="s">
        <v>76</v>
      </c>
      <c r="C55" s="35" t="s">
        <v>75</v>
      </c>
      <c r="D55" s="35" t="s">
        <v>31</v>
      </c>
      <c r="E55" s="35" t="s">
        <v>77</v>
      </c>
      <c r="F55" s="36" t="n">
        <v>2</v>
      </c>
      <c r="G55" s="41" t="n">
        <v>2</v>
      </c>
      <c r="H55" s="41" t="n">
        <v>2</v>
      </c>
    </row>
    <row r="56" customFormat="false" ht="30" hidden="false" customHeight="false" outlineLevel="0" collapsed="false">
      <c r="A56" s="25" t="n">
        <f aca="false">A55+1</f>
        <v>46</v>
      </c>
      <c r="B56" s="37" t="s">
        <v>78</v>
      </c>
      <c r="C56" s="38" t="s">
        <v>79</v>
      </c>
      <c r="D56" s="38"/>
      <c r="E56" s="38"/>
      <c r="F56" s="39" t="n">
        <f aca="false">F66+F75+F80+F85+F98+F57</f>
        <v>3230.8</v>
      </c>
      <c r="G56" s="39" t="n">
        <f aca="false">G66+G75+G80+G85+G98</f>
        <v>2582.9</v>
      </c>
      <c r="H56" s="39" t="n">
        <f aca="false">H66+H75+H80+H85+H98</f>
        <v>2374.6</v>
      </c>
    </row>
    <row r="57" customFormat="false" ht="45" hidden="false" customHeight="false" outlineLevel="0" collapsed="false">
      <c r="A57" s="25" t="n">
        <f aca="false">A56+1</f>
        <v>47</v>
      </c>
      <c r="B57" s="37" t="s">
        <v>80</v>
      </c>
      <c r="C57" s="38" t="s">
        <v>81</v>
      </c>
      <c r="D57" s="38"/>
      <c r="E57" s="38"/>
      <c r="F57" s="45" t="n">
        <f aca="false">F58+F62</f>
        <v>421.8</v>
      </c>
      <c r="G57" s="45" t="n">
        <f aca="false">G58+G62</f>
        <v>0</v>
      </c>
      <c r="H57" s="45" t="n">
        <f aca="false">H58+H62</f>
        <v>0</v>
      </c>
    </row>
    <row r="58" customFormat="false" ht="60" hidden="false" customHeight="false" outlineLevel="0" collapsed="false">
      <c r="A58" s="25" t="n">
        <f aca="false">A57+1</f>
        <v>48</v>
      </c>
      <c r="B58" s="37" t="s">
        <v>38</v>
      </c>
      <c r="C58" s="38" t="s">
        <v>81</v>
      </c>
      <c r="D58" s="38" t="s">
        <v>39</v>
      </c>
      <c r="E58" s="38"/>
      <c r="F58" s="39" t="n">
        <f aca="false">F60</f>
        <v>140.6</v>
      </c>
      <c r="G58" s="39" t="n">
        <f aca="false">G60</f>
        <v>0</v>
      </c>
      <c r="H58" s="39" t="n">
        <f aca="false">H60</f>
        <v>0</v>
      </c>
    </row>
    <row r="59" customFormat="false" ht="30" hidden="false" customHeight="false" outlineLevel="0" collapsed="false">
      <c r="A59" s="25" t="n">
        <f aca="false">A58+1</f>
        <v>49</v>
      </c>
      <c r="B59" s="37" t="s">
        <v>82</v>
      </c>
      <c r="C59" s="38" t="s">
        <v>81</v>
      </c>
      <c r="D59" s="38" t="s">
        <v>83</v>
      </c>
      <c r="E59" s="38"/>
      <c r="F59" s="39" t="n">
        <f aca="false">F61</f>
        <v>140.6</v>
      </c>
      <c r="G59" s="39" t="n">
        <f aca="false">G61</f>
        <v>0</v>
      </c>
      <c r="H59" s="39" t="n">
        <f aca="false">H61</f>
        <v>0</v>
      </c>
    </row>
    <row r="60" customFormat="false" ht="30" hidden="false" customHeight="false" outlineLevel="0" collapsed="false">
      <c r="A60" s="25" t="n">
        <f aca="false">A59+1</f>
        <v>50</v>
      </c>
      <c r="B60" s="37" t="s">
        <v>66</v>
      </c>
      <c r="C60" s="38" t="s">
        <v>81</v>
      </c>
      <c r="D60" s="38" t="s">
        <v>83</v>
      </c>
      <c r="E60" s="38" t="s">
        <v>67</v>
      </c>
      <c r="F60" s="39" t="n">
        <f aca="false">F61</f>
        <v>140.6</v>
      </c>
      <c r="G60" s="39" t="n">
        <f aca="false">G61</f>
        <v>0</v>
      </c>
      <c r="H60" s="39" t="n">
        <f aca="false">H61</f>
        <v>0</v>
      </c>
    </row>
    <row r="61" customFormat="false" ht="45" hidden="false" customHeight="false" outlineLevel="0" collapsed="false">
      <c r="A61" s="25" t="n">
        <f aca="false">A60+1</f>
        <v>51</v>
      </c>
      <c r="B61" s="42" t="s">
        <v>68</v>
      </c>
      <c r="C61" s="38" t="s">
        <v>81</v>
      </c>
      <c r="D61" s="38" t="s">
        <v>83</v>
      </c>
      <c r="E61" s="38" t="s">
        <v>69</v>
      </c>
      <c r="F61" s="39" t="n">
        <v>140.6</v>
      </c>
      <c r="G61" s="39" t="n">
        <v>0</v>
      </c>
      <c r="H61" s="39" t="n">
        <v>0</v>
      </c>
    </row>
    <row r="62" customFormat="false" ht="60" hidden="false" customHeight="false" outlineLevel="0" collapsed="false">
      <c r="A62" s="25" t="n">
        <f aca="false">A61+1</f>
        <v>52</v>
      </c>
      <c r="B62" s="37" t="s">
        <v>38</v>
      </c>
      <c r="C62" s="38" t="s">
        <v>81</v>
      </c>
      <c r="D62" s="38" t="s">
        <v>39</v>
      </c>
      <c r="E62" s="38"/>
      <c r="F62" s="39" t="n">
        <f aca="false">F64</f>
        <v>281.2</v>
      </c>
      <c r="G62" s="39" t="n">
        <f aca="false">G64</f>
        <v>0</v>
      </c>
      <c r="H62" s="39" t="n">
        <f aca="false">H64</f>
        <v>0</v>
      </c>
    </row>
    <row r="63" customFormat="false" ht="30" hidden="false" customHeight="false" outlineLevel="0" collapsed="false">
      <c r="A63" s="25" t="n">
        <f aca="false">A62+1</f>
        <v>53</v>
      </c>
      <c r="B63" s="37" t="s">
        <v>82</v>
      </c>
      <c r="C63" s="38" t="s">
        <v>81</v>
      </c>
      <c r="D63" s="38" t="s">
        <v>41</v>
      </c>
      <c r="E63" s="38"/>
      <c r="F63" s="39" t="n">
        <f aca="false">F65</f>
        <v>281.2</v>
      </c>
      <c r="G63" s="39" t="n">
        <f aca="false">G65</f>
        <v>0</v>
      </c>
      <c r="H63" s="39" t="n">
        <f aca="false">H65</f>
        <v>0</v>
      </c>
    </row>
    <row r="64" customFormat="false" ht="30" hidden="false" customHeight="false" outlineLevel="0" collapsed="false">
      <c r="A64" s="25" t="n">
        <f aca="false">A63+1</f>
        <v>54</v>
      </c>
      <c r="B64" s="37" t="s">
        <v>66</v>
      </c>
      <c r="C64" s="38" t="s">
        <v>81</v>
      </c>
      <c r="D64" s="38" t="s">
        <v>41</v>
      </c>
      <c r="E64" s="38" t="s">
        <v>33</v>
      </c>
      <c r="F64" s="39" t="n">
        <f aca="false">F65</f>
        <v>281.2</v>
      </c>
      <c r="G64" s="39" t="n">
        <f aca="false">G65</f>
        <v>0</v>
      </c>
      <c r="H64" s="39" t="n">
        <f aca="false">H65</f>
        <v>0</v>
      </c>
    </row>
    <row r="65" customFormat="false" ht="45" hidden="false" customHeight="false" outlineLevel="0" collapsed="false">
      <c r="A65" s="25" t="n">
        <f aca="false">A64+1</f>
        <v>55</v>
      </c>
      <c r="B65" s="42" t="s">
        <v>68</v>
      </c>
      <c r="C65" s="38" t="s">
        <v>81</v>
      </c>
      <c r="D65" s="38" t="s">
        <v>41</v>
      </c>
      <c r="E65" s="38" t="s">
        <v>35</v>
      </c>
      <c r="F65" s="39" t="n">
        <v>281.2</v>
      </c>
      <c r="G65" s="39" t="n">
        <v>0</v>
      </c>
      <c r="H65" s="39" t="n">
        <v>0</v>
      </c>
    </row>
    <row r="66" customFormat="false" ht="45" hidden="false" customHeight="false" outlineLevel="0" collapsed="false">
      <c r="A66" s="25" t="n">
        <f aca="false">A65+1</f>
        <v>56</v>
      </c>
      <c r="B66" s="37" t="s">
        <v>84</v>
      </c>
      <c r="C66" s="38" t="s">
        <v>85</v>
      </c>
      <c r="D66" s="38"/>
      <c r="E66" s="38"/>
      <c r="F66" s="45" t="n">
        <f aca="false">F67+F71</f>
        <v>89.7</v>
      </c>
      <c r="G66" s="45" t="n">
        <f aca="false">G67+G71</f>
        <v>83.4</v>
      </c>
      <c r="H66" s="45" t="n">
        <f aca="false">H67+H71</f>
        <v>0</v>
      </c>
    </row>
    <row r="67" customFormat="false" ht="60" hidden="false" customHeight="false" outlineLevel="0" collapsed="false">
      <c r="A67" s="25" t="n">
        <f aca="false">A66+1</f>
        <v>57</v>
      </c>
      <c r="B67" s="37" t="s">
        <v>38</v>
      </c>
      <c r="C67" s="38" t="s">
        <v>85</v>
      </c>
      <c r="D67" s="38" t="s">
        <v>39</v>
      </c>
      <c r="E67" s="38"/>
      <c r="F67" s="45" t="n">
        <f aca="false">F68</f>
        <v>72.3</v>
      </c>
      <c r="G67" s="45" t="n">
        <f aca="false">G68</f>
        <v>72.3</v>
      </c>
      <c r="H67" s="45" t="n">
        <f aca="false">H68</f>
        <v>0</v>
      </c>
    </row>
    <row r="68" customFormat="false" ht="30" hidden="false" customHeight="false" outlineLevel="0" collapsed="false">
      <c r="A68" s="25" t="n">
        <f aca="false">A67+1</f>
        <v>58</v>
      </c>
      <c r="B68" s="37" t="s">
        <v>82</v>
      </c>
      <c r="C68" s="38" t="s">
        <v>85</v>
      </c>
      <c r="D68" s="38" t="s">
        <v>83</v>
      </c>
      <c r="E68" s="38"/>
      <c r="F68" s="45" t="n">
        <f aca="false">F69</f>
        <v>72.3</v>
      </c>
      <c r="G68" s="45" t="n">
        <f aca="false">G69</f>
        <v>72.3</v>
      </c>
      <c r="H68" s="45" t="n">
        <f aca="false">H69</f>
        <v>0</v>
      </c>
    </row>
    <row r="69" customFormat="false" ht="30" hidden="false" customHeight="false" outlineLevel="0" collapsed="false">
      <c r="A69" s="25" t="n">
        <f aca="false">A68+1</f>
        <v>59</v>
      </c>
      <c r="B69" s="37" t="s">
        <v>86</v>
      </c>
      <c r="C69" s="38" t="s">
        <v>85</v>
      </c>
      <c r="D69" s="38" t="s">
        <v>83</v>
      </c>
      <c r="E69" s="38" t="s">
        <v>87</v>
      </c>
      <c r="F69" s="45" t="n">
        <f aca="false">F70</f>
        <v>72.3</v>
      </c>
      <c r="G69" s="45" t="n">
        <f aca="false">G70</f>
        <v>72.3</v>
      </c>
      <c r="H69" s="45" t="n">
        <f aca="false">H70</f>
        <v>0</v>
      </c>
    </row>
    <row r="70" customFormat="false" ht="30" hidden="false" customHeight="false" outlineLevel="0" collapsed="false">
      <c r="A70" s="25" t="n">
        <f aca="false">A69+1</f>
        <v>60</v>
      </c>
      <c r="B70" s="37" t="s">
        <v>88</v>
      </c>
      <c r="C70" s="38" t="s">
        <v>85</v>
      </c>
      <c r="D70" s="38" t="s">
        <v>83</v>
      </c>
      <c r="E70" s="38" t="s">
        <v>89</v>
      </c>
      <c r="F70" s="39" t="n">
        <v>72.3</v>
      </c>
      <c r="G70" s="40" t="n">
        <v>72.3</v>
      </c>
      <c r="H70" s="40" t="n">
        <v>0</v>
      </c>
    </row>
    <row r="71" customFormat="false" ht="30" hidden="false" customHeight="false" outlineLevel="0" collapsed="false">
      <c r="A71" s="25" t="n">
        <f aca="false">A70+1</f>
        <v>61</v>
      </c>
      <c r="B71" s="37" t="s">
        <v>28</v>
      </c>
      <c r="C71" s="38" t="s">
        <v>85</v>
      </c>
      <c r="D71" s="38" t="s">
        <v>29</v>
      </c>
      <c r="E71" s="38"/>
      <c r="F71" s="45" t="n">
        <f aca="false">F72</f>
        <v>17.4</v>
      </c>
      <c r="G71" s="45" t="n">
        <f aca="false">G72</f>
        <v>11.1</v>
      </c>
      <c r="H71" s="45" t="n">
        <f aca="false">H72</f>
        <v>0</v>
      </c>
    </row>
    <row r="72" customFormat="false" ht="30" hidden="false" customHeight="false" outlineLevel="0" collapsed="false">
      <c r="A72" s="25" t="n">
        <f aca="false">A71+1</f>
        <v>62</v>
      </c>
      <c r="B72" s="37" t="s">
        <v>30</v>
      </c>
      <c r="C72" s="38" t="s">
        <v>85</v>
      </c>
      <c r="D72" s="38" t="s">
        <v>31</v>
      </c>
      <c r="E72" s="38"/>
      <c r="F72" s="45" t="n">
        <f aca="false">F73</f>
        <v>17.4</v>
      </c>
      <c r="G72" s="45" t="n">
        <f aca="false">G73</f>
        <v>11.1</v>
      </c>
      <c r="H72" s="45" t="n">
        <f aca="false">H73</f>
        <v>0</v>
      </c>
    </row>
    <row r="73" customFormat="false" ht="30" hidden="false" customHeight="false" outlineLevel="0" collapsed="false">
      <c r="A73" s="25" t="n">
        <f aca="false">A72+1</f>
        <v>63</v>
      </c>
      <c r="B73" s="37" t="s">
        <v>86</v>
      </c>
      <c r="C73" s="38" t="s">
        <v>85</v>
      </c>
      <c r="D73" s="38" t="s">
        <v>31</v>
      </c>
      <c r="E73" s="38" t="s">
        <v>87</v>
      </c>
      <c r="F73" s="45" t="n">
        <f aca="false">F74</f>
        <v>17.4</v>
      </c>
      <c r="G73" s="45" t="n">
        <f aca="false">G74</f>
        <v>11.1</v>
      </c>
      <c r="H73" s="45" t="n">
        <f aca="false">H74</f>
        <v>0</v>
      </c>
    </row>
    <row r="74" customFormat="false" ht="30" hidden="false" customHeight="false" outlineLevel="0" collapsed="false">
      <c r="A74" s="25" t="n">
        <f aca="false">A73+1</f>
        <v>64</v>
      </c>
      <c r="B74" s="34" t="s">
        <v>88</v>
      </c>
      <c r="C74" s="35" t="s">
        <v>85</v>
      </c>
      <c r="D74" s="35" t="s">
        <v>31</v>
      </c>
      <c r="E74" s="35" t="s">
        <v>89</v>
      </c>
      <c r="F74" s="36" t="n">
        <v>17.4</v>
      </c>
      <c r="G74" s="41" t="n">
        <v>11.1</v>
      </c>
      <c r="H74" s="41" t="n">
        <v>0</v>
      </c>
    </row>
    <row r="75" customFormat="false" ht="45" hidden="false" customHeight="false" outlineLevel="0" collapsed="false">
      <c r="A75" s="25" t="n">
        <f aca="false">A74+1</f>
        <v>65</v>
      </c>
      <c r="B75" s="37" t="s">
        <v>90</v>
      </c>
      <c r="C75" s="38" t="s">
        <v>91</v>
      </c>
      <c r="D75" s="38"/>
      <c r="E75" s="38"/>
      <c r="F75" s="45" t="n">
        <f aca="false">F76</f>
        <v>1.6</v>
      </c>
      <c r="G75" s="45" t="n">
        <f aca="false">G76</f>
        <v>1.6</v>
      </c>
      <c r="H75" s="45" t="n">
        <f aca="false">H76</f>
        <v>1.6</v>
      </c>
    </row>
    <row r="76" customFormat="false" ht="30" hidden="false" customHeight="false" outlineLevel="0" collapsed="false">
      <c r="A76" s="25" t="n">
        <f aca="false">A75+1</f>
        <v>66</v>
      </c>
      <c r="B76" s="37" t="s">
        <v>28</v>
      </c>
      <c r="C76" s="38" t="s">
        <v>91</v>
      </c>
      <c r="D76" s="38" t="s">
        <v>29</v>
      </c>
      <c r="E76" s="38"/>
      <c r="F76" s="45" t="n">
        <f aca="false">F77</f>
        <v>1.6</v>
      </c>
      <c r="G76" s="45" t="n">
        <f aca="false">G77</f>
        <v>1.6</v>
      </c>
      <c r="H76" s="45" t="n">
        <f aca="false">H77</f>
        <v>1.6</v>
      </c>
    </row>
    <row r="77" customFormat="false" ht="30" hidden="false" customHeight="false" outlineLevel="0" collapsed="false">
      <c r="A77" s="25" t="n">
        <f aca="false">A76+1</f>
        <v>67</v>
      </c>
      <c r="B77" s="42" t="s">
        <v>30</v>
      </c>
      <c r="C77" s="38" t="s">
        <v>91</v>
      </c>
      <c r="D77" s="38" t="s">
        <v>31</v>
      </c>
      <c r="E77" s="38"/>
      <c r="F77" s="45" t="n">
        <f aca="false">F78</f>
        <v>1.6</v>
      </c>
      <c r="G77" s="45" t="n">
        <f aca="false">G78</f>
        <v>1.6</v>
      </c>
      <c r="H77" s="45" t="n">
        <f aca="false">H78</f>
        <v>1.6</v>
      </c>
    </row>
    <row r="78" customFormat="false" ht="30" hidden="false" customHeight="false" outlineLevel="0" collapsed="false">
      <c r="A78" s="25" t="n">
        <f aca="false">A77+1</f>
        <v>68</v>
      </c>
      <c r="B78" s="42" t="s">
        <v>66</v>
      </c>
      <c r="C78" s="38" t="s">
        <v>91</v>
      </c>
      <c r="D78" s="38" t="s">
        <v>31</v>
      </c>
      <c r="E78" s="38" t="s">
        <v>67</v>
      </c>
      <c r="F78" s="45" t="n">
        <f aca="false">F79</f>
        <v>1.6</v>
      </c>
      <c r="G78" s="45" t="n">
        <f aca="false">G79</f>
        <v>1.6</v>
      </c>
      <c r="H78" s="45" t="n">
        <f aca="false">H79</f>
        <v>1.6</v>
      </c>
    </row>
    <row r="79" customFormat="false" ht="30" hidden="false" customHeight="false" outlineLevel="0" collapsed="false">
      <c r="A79" s="25" t="n">
        <f aca="false">A78+1</f>
        <v>69</v>
      </c>
      <c r="B79" s="34" t="s">
        <v>72</v>
      </c>
      <c r="C79" s="35" t="s">
        <v>91</v>
      </c>
      <c r="D79" s="35" t="s">
        <v>31</v>
      </c>
      <c r="E79" s="35" t="s">
        <v>73</v>
      </c>
      <c r="F79" s="36" t="n">
        <v>1.6</v>
      </c>
      <c r="G79" s="41" t="n">
        <v>1.6</v>
      </c>
      <c r="H79" s="41" t="n">
        <v>1.6</v>
      </c>
    </row>
    <row r="80" customFormat="false" ht="45" hidden="false" customHeight="false" outlineLevel="0" collapsed="false">
      <c r="A80" s="25" t="n">
        <f aca="false">A79+1</f>
        <v>70</v>
      </c>
      <c r="B80" s="37" t="s">
        <v>92</v>
      </c>
      <c r="C80" s="38" t="s">
        <v>93</v>
      </c>
      <c r="D80" s="46"/>
      <c r="E80" s="38"/>
      <c r="F80" s="45" t="n">
        <f aca="false">F81</f>
        <v>0.5</v>
      </c>
      <c r="G80" s="45" t="n">
        <f aca="false">G81</f>
        <v>0.5</v>
      </c>
      <c r="H80" s="45" t="n">
        <f aca="false">H81</f>
        <v>0.5</v>
      </c>
    </row>
    <row r="81" customFormat="false" ht="30" hidden="false" customHeight="false" outlineLevel="0" collapsed="false">
      <c r="A81" s="25" t="n">
        <f aca="false">A80+1</f>
        <v>71</v>
      </c>
      <c r="B81" s="37" t="s">
        <v>94</v>
      </c>
      <c r="C81" s="38" t="s">
        <v>93</v>
      </c>
      <c r="D81" s="46" t="s">
        <v>95</v>
      </c>
      <c r="E81" s="38"/>
      <c r="F81" s="45" t="n">
        <f aca="false">F82</f>
        <v>0.5</v>
      </c>
      <c r="G81" s="45" t="n">
        <f aca="false">G82</f>
        <v>0.5</v>
      </c>
      <c r="H81" s="45" t="n">
        <f aca="false">H82</f>
        <v>0.5</v>
      </c>
    </row>
    <row r="82" customFormat="false" ht="30" hidden="false" customHeight="false" outlineLevel="0" collapsed="false">
      <c r="A82" s="25" t="n">
        <f aca="false">A81+1</f>
        <v>72</v>
      </c>
      <c r="B82" s="37" t="s">
        <v>96</v>
      </c>
      <c r="C82" s="38" t="s">
        <v>93</v>
      </c>
      <c r="D82" s="46" t="s">
        <v>97</v>
      </c>
      <c r="E82" s="38"/>
      <c r="F82" s="45" t="n">
        <f aca="false">F83</f>
        <v>0.5</v>
      </c>
      <c r="G82" s="45" t="n">
        <f aca="false">G83</f>
        <v>0.5</v>
      </c>
      <c r="H82" s="45" t="n">
        <f aca="false">H83</f>
        <v>0.5</v>
      </c>
    </row>
    <row r="83" customFormat="false" ht="30" hidden="false" customHeight="false" outlineLevel="0" collapsed="false">
      <c r="A83" s="25" t="n">
        <f aca="false">A82+1</f>
        <v>73</v>
      </c>
      <c r="B83" s="42" t="s">
        <v>66</v>
      </c>
      <c r="C83" s="38" t="s">
        <v>93</v>
      </c>
      <c r="D83" s="46" t="s">
        <v>97</v>
      </c>
      <c r="E83" s="38" t="s">
        <v>67</v>
      </c>
      <c r="F83" s="45" t="n">
        <f aca="false">F84</f>
        <v>0.5</v>
      </c>
      <c r="G83" s="45" t="n">
        <f aca="false">G84</f>
        <v>0.5</v>
      </c>
      <c r="H83" s="45" t="n">
        <f aca="false">H84</f>
        <v>0.5</v>
      </c>
    </row>
    <row r="84" customFormat="false" ht="30" hidden="false" customHeight="false" outlineLevel="0" collapsed="false">
      <c r="A84" s="25" t="n">
        <f aca="false">A83+1</f>
        <v>74</v>
      </c>
      <c r="B84" s="34" t="s">
        <v>98</v>
      </c>
      <c r="C84" s="35" t="s">
        <v>93</v>
      </c>
      <c r="D84" s="35" t="s">
        <v>97</v>
      </c>
      <c r="E84" s="35" t="s">
        <v>99</v>
      </c>
      <c r="F84" s="36" t="n">
        <v>0.5</v>
      </c>
      <c r="G84" s="41" t="n">
        <v>0.5</v>
      </c>
      <c r="H84" s="41" t="n">
        <v>0.5</v>
      </c>
    </row>
    <row r="85" customFormat="false" ht="45" hidden="false" customHeight="false" outlineLevel="0" collapsed="false">
      <c r="A85" s="25" t="n">
        <f aca="false">A84+1</f>
        <v>75</v>
      </c>
      <c r="B85" s="37" t="s">
        <v>80</v>
      </c>
      <c r="C85" s="38" t="s">
        <v>100</v>
      </c>
      <c r="D85" s="38"/>
      <c r="E85" s="38"/>
      <c r="F85" s="45" t="n">
        <f aca="false">F86+F91+F94</f>
        <v>1529.8</v>
      </c>
      <c r="G85" s="45" t="n">
        <f aca="false">G86+G91+G94</f>
        <v>1366.2</v>
      </c>
      <c r="H85" s="45" t="n">
        <f aca="false">H86+H91+H94</f>
        <v>1241.3</v>
      </c>
    </row>
    <row r="86" customFormat="false" ht="60" hidden="false" customHeight="false" outlineLevel="0" collapsed="false">
      <c r="A86" s="25" t="n">
        <f aca="false">A85+1</f>
        <v>76</v>
      </c>
      <c r="B86" s="37" t="s">
        <v>38</v>
      </c>
      <c r="C86" s="38" t="s">
        <v>100</v>
      </c>
      <c r="D86" s="38" t="s">
        <v>39</v>
      </c>
      <c r="E86" s="38"/>
      <c r="F86" s="39" t="n">
        <f aca="false">F88</f>
        <v>895</v>
      </c>
      <c r="G86" s="39" t="n">
        <f aca="false">G88</f>
        <v>901.2</v>
      </c>
      <c r="H86" s="39" t="n">
        <f aca="false">H88</f>
        <v>901.2</v>
      </c>
    </row>
    <row r="87" customFormat="false" ht="30" hidden="false" customHeight="false" outlineLevel="0" collapsed="false">
      <c r="A87" s="25" t="n">
        <f aca="false">A86+1</f>
        <v>77</v>
      </c>
      <c r="B87" s="37" t="s">
        <v>82</v>
      </c>
      <c r="C87" s="38" t="s">
        <v>100</v>
      </c>
      <c r="D87" s="38" t="s">
        <v>83</v>
      </c>
      <c r="E87" s="38"/>
      <c r="F87" s="39" t="n">
        <f aca="false">F89</f>
        <v>895</v>
      </c>
      <c r="G87" s="39" t="n">
        <f aca="false">G89</f>
        <v>901.2</v>
      </c>
      <c r="H87" s="39" t="n">
        <f aca="false">H89</f>
        <v>901.2</v>
      </c>
    </row>
    <row r="88" customFormat="false" ht="34.5" hidden="false" customHeight="true" outlineLevel="0" collapsed="false">
      <c r="A88" s="25" t="n">
        <f aca="false">A87+1</f>
        <v>78</v>
      </c>
      <c r="B88" s="37" t="s">
        <v>66</v>
      </c>
      <c r="C88" s="38" t="s">
        <v>100</v>
      </c>
      <c r="D88" s="38" t="s">
        <v>83</v>
      </c>
      <c r="E88" s="38" t="s">
        <v>67</v>
      </c>
      <c r="F88" s="39" t="n">
        <f aca="false">F89</f>
        <v>895</v>
      </c>
      <c r="G88" s="39" t="n">
        <f aca="false">G89</f>
        <v>901.2</v>
      </c>
      <c r="H88" s="39" t="n">
        <f aca="false">H89</f>
        <v>901.2</v>
      </c>
    </row>
    <row r="89" customFormat="false" ht="30" hidden="false" customHeight="false" outlineLevel="0" collapsed="false">
      <c r="A89" s="25" t="n">
        <f aca="false">A88+1</f>
        <v>79</v>
      </c>
      <c r="B89" s="42" t="s">
        <v>101</v>
      </c>
      <c r="C89" s="38" t="s">
        <v>100</v>
      </c>
      <c r="D89" s="38" t="s">
        <v>83</v>
      </c>
      <c r="E89" s="38" t="s">
        <v>69</v>
      </c>
      <c r="F89" s="39" t="n">
        <v>895</v>
      </c>
      <c r="G89" s="39" t="n">
        <v>901.2</v>
      </c>
      <c r="H89" s="39" t="n">
        <v>901.2</v>
      </c>
    </row>
    <row r="90" customFormat="false" ht="30" hidden="false" customHeight="false" outlineLevel="0" collapsed="false">
      <c r="A90" s="25" t="n">
        <f aca="false">A89+1</f>
        <v>80</v>
      </c>
      <c r="B90" s="37" t="s">
        <v>28</v>
      </c>
      <c r="C90" s="38" t="s">
        <v>100</v>
      </c>
      <c r="D90" s="38" t="s">
        <v>29</v>
      </c>
      <c r="E90" s="38"/>
      <c r="F90" s="39" t="n">
        <f aca="false">F91</f>
        <v>634.3</v>
      </c>
      <c r="G90" s="39" t="n">
        <f aca="false">G91</f>
        <v>463</v>
      </c>
      <c r="H90" s="39" t="n">
        <f aca="false">H91</f>
        <v>338.1</v>
      </c>
    </row>
    <row r="91" customFormat="false" ht="30" hidden="false" customHeight="false" outlineLevel="0" collapsed="false">
      <c r="A91" s="25" t="n">
        <f aca="false">A90+1</f>
        <v>81</v>
      </c>
      <c r="B91" s="37" t="s">
        <v>30</v>
      </c>
      <c r="C91" s="38" t="s">
        <v>100</v>
      </c>
      <c r="D91" s="38" t="s">
        <v>31</v>
      </c>
      <c r="E91" s="38"/>
      <c r="F91" s="39" t="n">
        <f aca="false">F92</f>
        <v>634.3</v>
      </c>
      <c r="G91" s="39" t="n">
        <f aca="false">G92</f>
        <v>463</v>
      </c>
      <c r="H91" s="39" t="n">
        <f aca="false">H92</f>
        <v>338.1</v>
      </c>
    </row>
    <row r="92" customFormat="false" ht="30" hidden="false" customHeight="false" outlineLevel="0" collapsed="false">
      <c r="A92" s="25" t="n">
        <f aca="false">A91+1</f>
        <v>82</v>
      </c>
      <c r="B92" s="42" t="s">
        <v>66</v>
      </c>
      <c r="C92" s="38" t="s">
        <v>100</v>
      </c>
      <c r="D92" s="38" t="s">
        <v>31</v>
      </c>
      <c r="E92" s="38" t="s">
        <v>67</v>
      </c>
      <c r="F92" s="39" t="n">
        <f aca="false">F93</f>
        <v>634.3</v>
      </c>
      <c r="G92" s="39" t="n">
        <f aca="false">G93</f>
        <v>463</v>
      </c>
      <c r="H92" s="39" t="n">
        <f aca="false">H93</f>
        <v>338.1</v>
      </c>
    </row>
    <row r="93" customFormat="false" ht="30" hidden="false" customHeight="false" outlineLevel="0" collapsed="false">
      <c r="A93" s="25" t="n">
        <f aca="false">A92+1</f>
        <v>83</v>
      </c>
      <c r="B93" s="42" t="s">
        <v>101</v>
      </c>
      <c r="C93" s="38" t="s">
        <v>100</v>
      </c>
      <c r="D93" s="38" t="s">
        <v>31</v>
      </c>
      <c r="E93" s="38" t="s">
        <v>69</v>
      </c>
      <c r="F93" s="39" t="n">
        <v>634.3</v>
      </c>
      <c r="G93" s="40" t="n">
        <v>463</v>
      </c>
      <c r="H93" s="40" t="n">
        <v>338.1</v>
      </c>
    </row>
    <row r="94" customFormat="false" ht="30" hidden="false" customHeight="false" outlineLevel="0" collapsed="false">
      <c r="A94" s="25" t="n">
        <f aca="false">A93+1</f>
        <v>84</v>
      </c>
      <c r="B94" s="37" t="s">
        <v>94</v>
      </c>
      <c r="C94" s="38" t="s">
        <v>100</v>
      </c>
      <c r="D94" s="38" t="s">
        <v>95</v>
      </c>
      <c r="E94" s="38"/>
      <c r="F94" s="39" t="n">
        <f aca="false">F95</f>
        <v>0.5</v>
      </c>
      <c r="G94" s="39" t="n">
        <f aca="false">G95</f>
        <v>2</v>
      </c>
      <c r="H94" s="39" t="n">
        <f aca="false">H95</f>
        <v>2</v>
      </c>
    </row>
    <row r="95" customFormat="false" ht="30" hidden="false" customHeight="false" outlineLevel="0" collapsed="false">
      <c r="A95" s="25" t="n">
        <f aca="false">A94+1</f>
        <v>85</v>
      </c>
      <c r="B95" s="37" t="s">
        <v>102</v>
      </c>
      <c r="C95" s="38" t="s">
        <v>100</v>
      </c>
      <c r="D95" s="46" t="s">
        <v>103</v>
      </c>
      <c r="E95" s="38"/>
      <c r="F95" s="39" t="n">
        <f aca="false">F96</f>
        <v>0.5</v>
      </c>
      <c r="G95" s="39" t="n">
        <f aca="false">G96</f>
        <v>2</v>
      </c>
      <c r="H95" s="39" t="n">
        <f aca="false">H96</f>
        <v>2</v>
      </c>
    </row>
    <row r="96" customFormat="false" ht="30" hidden="false" customHeight="false" outlineLevel="0" collapsed="false">
      <c r="A96" s="25" t="n">
        <f aca="false">A95+1</f>
        <v>86</v>
      </c>
      <c r="B96" s="37" t="s">
        <v>104</v>
      </c>
      <c r="C96" s="38" t="s">
        <v>100</v>
      </c>
      <c r="D96" s="46" t="s">
        <v>103</v>
      </c>
      <c r="E96" s="38" t="s">
        <v>67</v>
      </c>
      <c r="F96" s="39" t="n">
        <f aca="false">F97</f>
        <v>0.5</v>
      </c>
      <c r="G96" s="39" t="n">
        <f aca="false">G97</f>
        <v>2</v>
      </c>
      <c r="H96" s="39" t="n">
        <f aca="false">H97</f>
        <v>2</v>
      </c>
    </row>
    <row r="97" customFormat="false" ht="30" hidden="false" customHeight="false" outlineLevel="0" collapsed="false">
      <c r="A97" s="25" t="n">
        <f aca="false">A96+1</f>
        <v>87</v>
      </c>
      <c r="B97" s="34" t="s">
        <v>101</v>
      </c>
      <c r="C97" s="35" t="s">
        <v>100</v>
      </c>
      <c r="D97" s="35" t="s">
        <v>103</v>
      </c>
      <c r="E97" s="35" t="s">
        <v>69</v>
      </c>
      <c r="F97" s="36" t="n">
        <v>0.5</v>
      </c>
      <c r="G97" s="41" t="n">
        <v>2</v>
      </c>
      <c r="H97" s="41" t="n">
        <v>2</v>
      </c>
    </row>
    <row r="98" customFormat="false" ht="45" hidden="false" customHeight="false" outlineLevel="0" collapsed="false">
      <c r="A98" s="25" t="n">
        <f aca="false">A97+1</f>
        <v>88</v>
      </c>
      <c r="B98" s="42" t="s">
        <v>105</v>
      </c>
      <c r="C98" s="46" t="s">
        <v>106</v>
      </c>
      <c r="D98" s="38"/>
      <c r="E98" s="38"/>
      <c r="F98" s="39" t="n">
        <f aca="false">F99+F103</f>
        <v>1187.4</v>
      </c>
      <c r="G98" s="39" t="n">
        <f aca="false">G99+G103</f>
        <v>1131.2</v>
      </c>
      <c r="H98" s="39" t="n">
        <f aca="false">H99+H103</f>
        <v>1131.2</v>
      </c>
    </row>
    <row r="99" customFormat="false" ht="60" hidden="false" customHeight="false" outlineLevel="0" collapsed="false">
      <c r="A99" s="25" t="n">
        <f aca="false">A98+1</f>
        <v>89</v>
      </c>
      <c r="B99" s="37" t="s">
        <v>38</v>
      </c>
      <c r="C99" s="46" t="s">
        <v>106</v>
      </c>
      <c r="D99" s="38" t="s">
        <v>39</v>
      </c>
      <c r="E99" s="38"/>
      <c r="F99" s="39" t="n">
        <f aca="false">F101</f>
        <v>1141.4</v>
      </c>
      <c r="G99" s="39" t="n">
        <f aca="false">G101</f>
        <v>1085.2</v>
      </c>
      <c r="H99" s="39" t="n">
        <f aca="false">H101</f>
        <v>1085.2</v>
      </c>
    </row>
    <row r="100" customFormat="false" ht="30" hidden="false" customHeight="false" outlineLevel="0" collapsed="false">
      <c r="A100" s="25" t="n">
        <f aca="false">A99+1</f>
        <v>90</v>
      </c>
      <c r="B100" s="37" t="s">
        <v>82</v>
      </c>
      <c r="C100" s="46" t="s">
        <v>106</v>
      </c>
      <c r="D100" s="38" t="s">
        <v>83</v>
      </c>
      <c r="E100" s="38"/>
      <c r="F100" s="39" t="n">
        <f aca="false">F102</f>
        <v>1141.4</v>
      </c>
      <c r="G100" s="39" t="n">
        <f aca="false">G102</f>
        <v>1085.2</v>
      </c>
      <c r="H100" s="39" t="n">
        <f aca="false">H102</f>
        <v>1085.2</v>
      </c>
    </row>
    <row r="101" customFormat="false" ht="30" hidden="false" customHeight="false" outlineLevel="0" collapsed="false">
      <c r="A101" s="25" t="n">
        <f aca="false">A100+1</f>
        <v>91</v>
      </c>
      <c r="B101" s="37" t="s">
        <v>66</v>
      </c>
      <c r="C101" s="46" t="s">
        <v>106</v>
      </c>
      <c r="D101" s="38" t="s">
        <v>83</v>
      </c>
      <c r="E101" s="38" t="s">
        <v>67</v>
      </c>
      <c r="F101" s="39" t="n">
        <f aca="false">F102</f>
        <v>1141.4</v>
      </c>
      <c r="G101" s="39" t="n">
        <f aca="false">G102</f>
        <v>1085.2</v>
      </c>
      <c r="H101" s="39" t="n">
        <f aca="false">H102</f>
        <v>1085.2</v>
      </c>
    </row>
    <row r="102" customFormat="false" ht="30" hidden="false" customHeight="false" outlineLevel="0" collapsed="false">
      <c r="A102" s="25" t="n">
        <f aca="false">A101+1</f>
        <v>92</v>
      </c>
      <c r="B102" s="34" t="s">
        <v>101</v>
      </c>
      <c r="C102" s="35" t="s">
        <v>106</v>
      </c>
      <c r="D102" s="35" t="s">
        <v>83</v>
      </c>
      <c r="E102" s="35" t="s">
        <v>107</v>
      </c>
      <c r="F102" s="36" t="n">
        <v>1141.4</v>
      </c>
      <c r="G102" s="36" t="n">
        <v>1085.2</v>
      </c>
      <c r="H102" s="36" t="n">
        <v>1085.2</v>
      </c>
    </row>
    <row r="103" customFormat="false" ht="30" hidden="false" customHeight="false" outlineLevel="0" collapsed="false">
      <c r="A103" s="25" t="n">
        <f aca="false">A102+1</f>
        <v>93</v>
      </c>
      <c r="B103" s="47" t="s">
        <v>108</v>
      </c>
      <c r="C103" s="46" t="s">
        <v>106</v>
      </c>
      <c r="D103" s="38" t="s">
        <v>109</v>
      </c>
      <c r="E103" s="38"/>
      <c r="F103" s="39" t="n">
        <f aca="false">F105</f>
        <v>46</v>
      </c>
      <c r="G103" s="39" t="n">
        <f aca="false">G105</f>
        <v>46</v>
      </c>
      <c r="H103" s="39" t="n">
        <f aca="false">H105</f>
        <v>46</v>
      </c>
    </row>
    <row r="104" customFormat="false" ht="30" hidden="false" customHeight="false" outlineLevel="0" collapsed="false">
      <c r="A104" s="25" t="n">
        <f aca="false">A103+1</f>
        <v>94</v>
      </c>
      <c r="B104" s="47" t="s">
        <v>110</v>
      </c>
      <c r="C104" s="46" t="s">
        <v>106</v>
      </c>
      <c r="D104" s="38" t="s">
        <v>111</v>
      </c>
      <c r="E104" s="38"/>
      <c r="F104" s="39" t="n">
        <f aca="false">F106</f>
        <v>46</v>
      </c>
      <c r="G104" s="39" t="n">
        <f aca="false">G106</f>
        <v>46</v>
      </c>
      <c r="H104" s="39" t="n">
        <f aca="false">H106</f>
        <v>46</v>
      </c>
    </row>
    <row r="105" customFormat="false" ht="30" hidden="false" customHeight="false" outlineLevel="0" collapsed="false">
      <c r="A105" s="25" t="n">
        <f aca="false">A104+1</f>
        <v>95</v>
      </c>
      <c r="B105" s="47" t="s">
        <v>112</v>
      </c>
      <c r="C105" s="46" t="s">
        <v>106</v>
      </c>
      <c r="D105" s="38" t="s">
        <v>111</v>
      </c>
      <c r="E105" s="38" t="s">
        <v>113</v>
      </c>
      <c r="F105" s="39" t="n">
        <f aca="false">F106</f>
        <v>46</v>
      </c>
      <c r="G105" s="39" t="n">
        <f aca="false">G106</f>
        <v>46</v>
      </c>
      <c r="H105" s="39" t="n">
        <f aca="false">H106</f>
        <v>46</v>
      </c>
    </row>
    <row r="106" customFormat="false" ht="30" hidden="false" customHeight="false" outlineLevel="0" collapsed="false">
      <c r="A106" s="25" t="n">
        <f aca="false">A105+1</f>
        <v>96</v>
      </c>
      <c r="B106" s="48" t="s">
        <v>114</v>
      </c>
      <c r="C106" s="35" t="s">
        <v>106</v>
      </c>
      <c r="D106" s="35" t="s">
        <v>111</v>
      </c>
      <c r="E106" s="35" t="s">
        <v>115</v>
      </c>
      <c r="F106" s="36" t="n">
        <v>46</v>
      </c>
      <c r="G106" s="36" t="n">
        <v>46</v>
      </c>
      <c r="H106" s="36" t="n">
        <v>46</v>
      </c>
    </row>
    <row r="107" customFormat="false" ht="15.6" hidden="false" customHeight="false" outlineLevel="0" collapsed="false">
      <c r="A107" s="25" t="n">
        <f aca="false">A106+1</f>
        <v>97</v>
      </c>
      <c r="B107" s="49" t="s">
        <v>116</v>
      </c>
      <c r="C107" s="50"/>
      <c r="D107" s="27"/>
      <c r="E107" s="51"/>
      <c r="F107" s="52" t="n">
        <v>0</v>
      </c>
      <c r="G107" s="40" t="n">
        <v>136.9</v>
      </c>
      <c r="H107" s="40" t="n">
        <v>270</v>
      </c>
    </row>
    <row r="108" customFormat="false" ht="15.6" hidden="false" customHeight="false" outlineLevel="0" collapsed="false">
      <c r="A108" s="25" t="s">
        <v>3</v>
      </c>
      <c r="B108" s="49" t="s">
        <v>117</v>
      </c>
      <c r="C108" s="50"/>
      <c r="D108" s="27"/>
      <c r="E108" s="51"/>
      <c r="F108" s="52" t="n">
        <f aca="false">F12+F56</f>
        <v>6042.7</v>
      </c>
      <c r="G108" s="52" t="n">
        <f aca="false">G12+G56+G107</f>
        <v>5474.4</v>
      </c>
      <c r="H108" s="52" t="n">
        <f aca="false">H12+H56+H107</f>
        <v>5400.6</v>
      </c>
    </row>
    <row r="109" customFormat="false" ht="13.8" hidden="false" customHeight="false" outlineLevel="0" collapsed="false">
      <c r="A109" s="53"/>
      <c r="B109" s="54"/>
      <c r="C109" s="53"/>
      <c r="D109" s="53"/>
      <c r="E109" s="53"/>
      <c r="F109" s="55"/>
      <c r="G109" s="55"/>
      <c r="H109" s="55"/>
    </row>
    <row r="110" customFormat="false" ht="13.8" hidden="false" customHeight="false" outlineLevel="0" collapsed="false">
      <c r="A110" s="53"/>
      <c r="B110" s="54"/>
      <c r="C110" s="53"/>
      <c r="D110" s="53"/>
      <c r="E110" s="53"/>
      <c r="F110" s="55"/>
      <c r="G110" s="55"/>
      <c r="H110" s="55"/>
    </row>
    <row r="111" customFormat="false" ht="13.8" hidden="false" customHeight="false" outlineLevel="0" collapsed="false">
      <c r="A111" s="53"/>
      <c r="B111" s="54"/>
      <c r="C111" s="53"/>
      <c r="D111" s="53"/>
      <c r="E111" s="53"/>
      <c r="F111" s="55"/>
      <c r="G111" s="55"/>
      <c r="H111" s="55"/>
    </row>
    <row r="112" customFormat="false" ht="13.8" hidden="false" customHeight="false" outlineLevel="0" collapsed="false">
      <c r="A112" s="56"/>
      <c r="B112" s="57"/>
      <c r="C112" s="56"/>
      <c r="D112" s="56"/>
      <c r="E112" s="56"/>
      <c r="F112" s="58"/>
      <c r="G112" s="58"/>
      <c r="H112" s="58"/>
    </row>
    <row r="113" customFormat="false" ht="13.8" hidden="false" customHeight="false" outlineLevel="0" collapsed="false">
      <c r="A113" s="56"/>
      <c r="B113" s="57"/>
      <c r="C113" s="56"/>
      <c r="D113" s="56"/>
      <c r="E113" s="56"/>
      <c r="F113" s="58"/>
      <c r="G113" s="58"/>
      <c r="H113" s="58"/>
    </row>
  </sheetData>
  <autoFilter ref="A10:H111"/>
  <mergeCells count="3">
    <mergeCell ref="E2:H2"/>
    <mergeCell ref="A5:H5"/>
    <mergeCell ref="A6:H6"/>
  </mergeCells>
  <printOptions headings="false" gridLines="false" gridLinesSet="true" horizontalCentered="false" verticalCentered="false"/>
  <pageMargins left="0.315277777777778" right="0.35416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5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Samsung</cp:lastModifiedBy>
  <cp:lastPrinted>2024-04-12T05:36:55Z</cp:lastPrinted>
  <dcterms:modified xsi:type="dcterms:W3CDTF">2024-04-12T0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83</vt:lpwstr>
  </property>
  <property fmtid="{D5CDD505-2E9C-101B-9397-08002B2CF9AE}" pid="3" name="Pipename">
    <vt:lpwstr>rim\sapphire</vt:lpwstr>
  </property>
</Properties>
</file>